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Jim Clar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9">
  <si>
    <t xml:space="preserve">ADAC Racing Weekend Nürburgring</t>
  </si>
  <si>
    <t xml:space="preserve">German Open 1</t>
  </si>
  <si>
    <t xml:space="preserve">Westenberg</t>
  </si>
  <si>
    <t xml:space="preserve">John</t>
  </si>
  <si>
    <t xml:space="preserve">Köln</t>
  </si>
  <si>
    <t xml:space="preserve">Ralt RT30 VW Spiess</t>
  </si>
  <si>
    <t xml:space="preserve">XXX</t>
  </si>
  <si>
    <t xml:space="preserve">IC1060704</t>
  </si>
  <si>
    <t xml:space="preserve">Schmitz</t>
  </si>
  <si>
    <t xml:space="preserve">Peter</t>
  </si>
  <si>
    <t xml:space="preserve">Hünxe</t>
  </si>
  <si>
    <t xml:space="preserve">DAMC05</t>
  </si>
  <si>
    <t xml:space="preserve">Dallara F388 Alfa Novamotor</t>
  </si>
  <si>
    <t xml:space="preserve">IC1116303</t>
  </si>
  <si>
    <t xml:space="preserve">Lünsmann</t>
  </si>
  <si>
    <t xml:space="preserve">Gerd</t>
  </si>
  <si>
    <t xml:space="preserve">Ritterhude</t>
  </si>
  <si>
    <t xml:space="preserve">Ralt RT31 Alfa Novamotor</t>
  </si>
  <si>
    <t xml:space="preserve">ITC-C1115080</t>
  </si>
  <si>
    <t xml:space="preserve">Stolzer</t>
  </si>
  <si>
    <t xml:space="preserve">Friedhelm</t>
  </si>
  <si>
    <t xml:space="preserve">Lörrach</t>
  </si>
  <si>
    <t xml:space="preserve">Dallara F389 Alfa Novamotor</t>
  </si>
  <si>
    <t xml:space="preserve">IH1ST1096385</t>
  </si>
  <si>
    <t xml:space="preserve">Lechine</t>
  </si>
  <si>
    <t xml:space="preserve">Stephan</t>
  </si>
  <si>
    <t xml:space="preserve">Frankreich</t>
  </si>
  <si>
    <t xml:space="preserve">Rössler Motorsport</t>
  </si>
  <si>
    <t xml:space="preserve">Reynard F389 VW Spiess</t>
  </si>
  <si>
    <t xml:space="preserve">IC1194538</t>
  </si>
  <si>
    <t xml:space="preserve">German Open 2</t>
  </si>
  <si>
    <t xml:space="preserve">Hiller</t>
  </si>
  <si>
    <t xml:space="preserve">Albert</t>
  </si>
  <si>
    <t xml:space="preserve">Aulendorf</t>
  </si>
  <si>
    <t xml:space="preserve">Ralt RT1/76 Toyota Novamotor</t>
  </si>
  <si>
    <t xml:space="preserve">IC1102259</t>
  </si>
  <si>
    <t xml:space="preserve">Sihorsch</t>
  </si>
  <si>
    <t xml:space="preserve">Jochem</t>
  </si>
  <si>
    <t xml:space="preserve">Ransbach Baumbach</t>
  </si>
  <si>
    <t xml:space="preserve">Ralt RT3/84 VW Brabham Judd</t>
  </si>
  <si>
    <t xml:space="preserve">IH1L1110164</t>
  </si>
  <si>
    <t xml:space="preserve">Becker</t>
  </si>
  <si>
    <t xml:space="preserve">Günther</t>
  </si>
  <si>
    <t xml:space="preserve">Neustadt</t>
  </si>
  <si>
    <t xml:space="preserve">March 813 VW Spiess</t>
  </si>
  <si>
    <t xml:space="preserve">IC1036727</t>
  </si>
  <si>
    <t xml:space="preserve">Kowar</t>
  </si>
  <si>
    <t xml:space="preserve">Johann</t>
  </si>
  <si>
    <t xml:space="preserve">Wien,AT</t>
  </si>
  <si>
    <t xml:space="preserve">Ralt RT1 Toyota Novamotor</t>
  </si>
  <si>
    <t xml:space="preserve">3A 1405</t>
  </si>
  <si>
    <t xml:space="preserve">Pilz</t>
  </si>
  <si>
    <t xml:space="preserve">Axel</t>
  </si>
  <si>
    <t xml:space="preserve">Berlin</t>
  </si>
  <si>
    <t xml:space="preserve">March 793 Toyota</t>
  </si>
  <si>
    <t xml:space="preserve">IC1067366</t>
  </si>
  <si>
    <t xml:space="preserve">German Open 3</t>
  </si>
  <si>
    <t xml:space="preserve">Meyer </t>
  </si>
  <si>
    <t xml:space="preserve">Jürgen</t>
  </si>
  <si>
    <t xml:space="preserve">Krefeld</t>
  </si>
  <si>
    <t xml:space="preserve">Reynard SF86 Ford</t>
  </si>
  <si>
    <t xml:space="preserve">IC1070120</t>
  </si>
  <si>
    <t xml:space="preserve">Metzger</t>
  </si>
  <si>
    <t xml:space="preserve">Burkhard</t>
  </si>
  <si>
    <t xml:space="preserve">Dulon MP18 Ford</t>
  </si>
  <si>
    <t xml:space="preserve">IC1099875</t>
  </si>
  <si>
    <t xml:space="preserve">Krämer</t>
  </si>
  <si>
    <t xml:space="preserve">Stefan</t>
  </si>
  <si>
    <t xml:space="preserve">Frankfurt</t>
  </si>
  <si>
    <t xml:space="preserve">Reynard SF83 Ford</t>
  </si>
  <si>
    <t xml:space="preserve">ITC-C1122104</t>
  </si>
  <si>
    <t xml:space="preserve">Wynants</t>
  </si>
  <si>
    <t xml:space="preserve">Geert</t>
  </si>
  <si>
    <t xml:space="preserve">Dilsen, BE</t>
  </si>
  <si>
    <t xml:space="preserve">Royale RP27 Ford</t>
  </si>
  <si>
    <t xml:space="preserve">German Open 4</t>
  </si>
  <si>
    <t xml:space="preserve">Schmeyer</t>
  </si>
  <si>
    <t xml:space="preserve">Harald</t>
  </si>
  <si>
    <t xml:space="preserve">March 733 Lotus TC</t>
  </si>
  <si>
    <t xml:space="preserve">German Open 5</t>
  </si>
  <si>
    <t xml:space="preserve">Krumbach</t>
  </si>
  <si>
    <t xml:space="preserve">Toni</t>
  </si>
  <si>
    <t xml:space="preserve">Düren</t>
  </si>
  <si>
    <t xml:space="preserve">Dürener MSC</t>
  </si>
  <si>
    <t xml:space="preserve">Reynard FF83 Ford</t>
  </si>
  <si>
    <t xml:space="preserve">IC1036627</t>
  </si>
  <si>
    <t xml:space="preserve">Pimiskern</t>
  </si>
  <si>
    <t xml:space="preserve">Moorenweis</t>
  </si>
  <si>
    <t xml:space="preserve">Grassinger</t>
  </si>
  <si>
    <t xml:space="preserve">Thomas</t>
  </si>
  <si>
    <t xml:space="preserve">München</t>
  </si>
  <si>
    <t xml:space="preserve">Lola T640E</t>
  </si>
  <si>
    <t xml:space="preserve">ITC-C1102764</t>
  </si>
  <si>
    <t xml:space="preserve">German Open 6</t>
  </si>
  <si>
    <t xml:space="preserve">Cocciarelli</t>
  </si>
  <si>
    <t xml:space="preserve">Elio</t>
  </si>
  <si>
    <t xml:space="preserve">Neusitz</t>
  </si>
  <si>
    <t xml:space="preserve"> </t>
  </si>
  <si>
    <t xml:space="preserve">Tiga SC85 Ford</t>
  </si>
  <si>
    <t xml:space="preserve">IC1055435</t>
  </si>
  <si>
    <t xml:space="preserve">Roberto</t>
  </si>
  <si>
    <t xml:space="preserve">Swift DB2 Ford</t>
  </si>
  <si>
    <t xml:space="preserve">IC1055427</t>
  </si>
  <si>
    <t xml:space="preserve">Burmester</t>
  </si>
  <si>
    <t xml:space="preserve">Jens</t>
  </si>
  <si>
    <t xml:space="preserve">Grödersby</t>
  </si>
  <si>
    <t xml:space="preserve">IH1L1124124</t>
  </si>
  <si>
    <t xml:space="preserve">Reichhuber</t>
  </si>
  <si>
    <t xml:space="preserve">Christine</t>
  </si>
  <si>
    <t xml:space="preserve">Egenhausen</t>
  </si>
  <si>
    <t xml:space="preserve">Lola T86/90 Ford</t>
  </si>
  <si>
    <t xml:space="preserve">IH1ST1162769</t>
  </si>
  <si>
    <t xml:space="preserve">Holtkamp</t>
  </si>
  <si>
    <t xml:space="preserve">Lars</t>
  </si>
  <si>
    <t xml:space="preserve">Shrike P15 Ford</t>
  </si>
  <si>
    <t xml:space="preserve">Formula Ford 1600</t>
  </si>
  <si>
    <t xml:space="preserve">FF1600</t>
  </si>
  <si>
    <t xml:space="preserve">Roser</t>
  </si>
  <si>
    <t xml:space="preserve">Frank</t>
  </si>
  <si>
    <t xml:space="preserve">DEU</t>
  </si>
  <si>
    <t xml:space="preserve">Crosslé 32F </t>
  </si>
  <si>
    <t xml:space="preserve">IH1ST1167841</t>
  </si>
  <si>
    <t xml:space="preserve">Hauschulte</t>
  </si>
  <si>
    <t xml:space="preserve">Gerhard</t>
  </si>
  <si>
    <t xml:space="preserve">VanDiemen RF87</t>
  </si>
  <si>
    <t xml:space="preserve">IHIST1202682</t>
  </si>
  <si>
    <t xml:space="preserve">Häckel</t>
  </si>
  <si>
    <t xml:space="preserve">Klaus-Dieter</t>
  </si>
  <si>
    <t xml:space="preserve">Van Diemen RF87 </t>
  </si>
  <si>
    <t xml:space="preserve">IC1035965</t>
  </si>
  <si>
    <t xml:space="preserve">Dean</t>
  </si>
  <si>
    <t xml:space="preserve">Matthew</t>
  </si>
  <si>
    <t xml:space="preserve">GBR</t>
  </si>
  <si>
    <t xml:space="preserve">Reynard RF88</t>
  </si>
  <si>
    <t xml:space="preserve">Tim</t>
  </si>
  <si>
    <t xml:space="preserve">Swift FB89 </t>
  </si>
  <si>
    <t xml:space="preserve">IH1L1180727</t>
  </si>
  <si>
    <t xml:space="preserve">Dorfbauer</t>
  </si>
  <si>
    <t xml:space="preserve">AUT</t>
  </si>
  <si>
    <t xml:space="preserve">vanDiemen RF89</t>
  </si>
  <si>
    <t xml:space="preserve">TL440</t>
  </si>
  <si>
    <t xml:space="preserve">Formula Ford 2000</t>
  </si>
  <si>
    <t xml:space="preserve">FF2000</t>
  </si>
  <si>
    <t xml:space="preserve">Menzner</t>
  </si>
  <si>
    <t xml:space="preserve">Andreas</t>
  </si>
  <si>
    <t xml:space="preserve">Reynard SF86</t>
  </si>
  <si>
    <t xml:space="preserve">C1168567</t>
  </si>
  <si>
    <t xml:space="preserve">Phillip</t>
  </si>
  <si>
    <t xml:space="preserve">C1184053</t>
  </si>
  <si>
    <t xml:space="preserve">Busch</t>
  </si>
  <si>
    <t xml:space="preserve">Simone</t>
  </si>
  <si>
    <t xml:space="preserve">Reynard SF84</t>
  </si>
  <si>
    <t xml:space="preserve">IH1ST1179838</t>
  </si>
  <si>
    <t xml:space="preserve">Formula Ford Zetec</t>
  </si>
  <si>
    <t xml:space="preserve">FF1800</t>
  </si>
  <si>
    <t xml:space="preserve">Heudicourt</t>
  </si>
  <si>
    <t xml:space="preserve">Eric</t>
  </si>
  <si>
    <t xml:space="preserve">FRA</t>
  </si>
  <si>
    <t xml:space="preserve">Mygale SJ03</t>
  </si>
  <si>
    <t xml:space="preserve">Clausnitzer</t>
  </si>
  <si>
    <t xml:space="preserve">Henry</t>
  </si>
  <si>
    <t xml:space="preserve">Swift SC98Z</t>
  </si>
  <si>
    <t xml:space="preserve">IC1047213</t>
  </si>
  <si>
    <t xml:space="preserve">Monbaron</t>
  </si>
  <si>
    <t xml:space="preserve">Pascal</t>
  </si>
  <si>
    <t xml:space="preserve">SUI</t>
  </si>
  <si>
    <t xml:space="preserve">VanDiemen RF00</t>
  </si>
  <si>
    <t xml:space="preserve">Rausch</t>
  </si>
  <si>
    <t xml:space="preserve">Patrick</t>
  </si>
  <si>
    <t xml:space="preserve">Formula Opel Lotus</t>
  </si>
  <si>
    <t xml:space="preserve">Opel</t>
  </si>
  <si>
    <t xml:space="preserve">Williamson</t>
  </si>
  <si>
    <t xml:space="preserve">Alan</t>
  </si>
  <si>
    <t xml:space="preserve">Opel Lotus Mk.II</t>
  </si>
  <si>
    <t xml:space="preserve">Thissen</t>
  </si>
  <si>
    <t xml:space="preserve">Jochen</t>
  </si>
  <si>
    <t xml:space="preserve">Brandl</t>
  </si>
  <si>
    <t xml:space="preserve">Marvin</t>
  </si>
  <si>
    <t xml:space="preserve">IC116152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.5"/>
      <name val="Calibri"/>
      <family val="2"/>
    </font>
    <font>
      <sz val="10"/>
      <color rgb="FFFF0000"/>
      <name val="Arial"/>
      <family val="2"/>
    </font>
    <font>
      <sz val="10.5"/>
      <color rgb="FFFF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6" min="6" style="0" width="20.41"/>
    <col collapsed="false" customWidth="true" hidden="false" outlineLevel="0" max="7" min="7" style="0" width="17.14"/>
    <col collapsed="false" customWidth="true" hidden="false" outlineLevel="0" max="8" min="8" style="0" width="26.84"/>
    <col collapsed="false" customWidth="true" hidden="false" outlineLevel="0" max="9" min="9" style="0" width="4.14"/>
    <col collapsed="false" customWidth="true" hidden="false" outlineLevel="0" max="11" min="11" style="0" width="13.99"/>
    <col collapsed="false" customWidth="true" hidden="false" outlineLevel="0" max="12" min="12" style="0" width="3.28"/>
  </cols>
  <sheetData>
    <row r="1" customFormat="false" ht="2.25" hidden="true" customHeight="true" outlineLevel="0" collapsed="false"/>
    <row r="2" customFormat="false" ht="13.5" hidden="tru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n">
        <v>1</v>
      </c>
      <c r="C6" s="4" t="n">
        <v>105</v>
      </c>
      <c r="D6" s="5" t="s">
        <v>2</v>
      </c>
      <c r="E6" s="5" t="s">
        <v>3</v>
      </c>
      <c r="F6" s="5" t="s">
        <v>4</v>
      </c>
      <c r="G6" s="5"/>
      <c r="H6" s="5" t="s">
        <v>5</v>
      </c>
      <c r="I6" s="6" t="n">
        <v>85</v>
      </c>
      <c r="J6" s="5" t="s">
        <v>6</v>
      </c>
      <c r="K6" s="7" t="s">
        <v>7</v>
      </c>
    </row>
    <row r="7" customFormat="false" ht="12.75" hidden="false" customHeight="false" outlineLevel="0" collapsed="false">
      <c r="B7" s="8" t="n">
        <v>1</v>
      </c>
      <c r="C7" s="9" t="n">
        <v>119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n">
        <v>88</v>
      </c>
      <c r="J7" s="10" t="n">
        <v>7726264</v>
      </c>
      <c r="K7" s="12" t="s">
        <v>13</v>
      </c>
    </row>
    <row r="8" customFormat="false" ht="12.75" hidden="false" customHeight="false" outlineLevel="0" collapsed="false">
      <c r="B8" s="8" t="n">
        <v>1</v>
      </c>
      <c r="C8" s="13" t="n">
        <v>127</v>
      </c>
      <c r="D8" s="10" t="s">
        <v>14</v>
      </c>
      <c r="E8" s="10" t="s">
        <v>15</v>
      </c>
      <c r="F8" s="10" t="s">
        <v>16</v>
      </c>
      <c r="G8" s="10"/>
      <c r="H8" s="10" t="s">
        <v>17</v>
      </c>
      <c r="I8" s="11" t="n">
        <v>87</v>
      </c>
      <c r="J8" s="10" t="s">
        <v>6</v>
      </c>
      <c r="K8" s="14" t="s">
        <v>18</v>
      </c>
    </row>
    <row r="9" customFormat="false" ht="12.75" hidden="false" customHeight="false" outlineLevel="0" collapsed="false">
      <c r="B9" s="8" t="n">
        <v>1</v>
      </c>
      <c r="C9" s="9" t="n">
        <v>188</v>
      </c>
      <c r="D9" s="10" t="s">
        <v>19</v>
      </c>
      <c r="E9" s="10" t="s">
        <v>20</v>
      </c>
      <c r="F9" s="10" t="s">
        <v>21</v>
      </c>
      <c r="G9" s="10"/>
      <c r="H9" s="10" t="s">
        <v>22</v>
      </c>
      <c r="I9" s="11" t="n">
        <v>89</v>
      </c>
      <c r="J9" s="15" t="n">
        <v>88608969</v>
      </c>
      <c r="K9" s="16" t="s">
        <v>23</v>
      </c>
    </row>
    <row r="10" customFormat="false" ht="13.5" hidden="false" customHeight="false" outlineLevel="0" collapsed="false">
      <c r="B10" s="17" t="n">
        <v>1</v>
      </c>
      <c r="C10" s="18" t="n">
        <v>189</v>
      </c>
      <c r="D10" s="19" t="s">
        <v>24</v>
      </c>
      <c r="E10" s="19" t="s">
        <v>25</v>
      </c>
      <c r="F10" s="19" t="s">
        <v>26</v>
      </c>
      <c r="G10" s="19" t="s">
        <v>27</v>
      </c>
      <c r="H10" s="19" t="s">
        <v>28</v>
      </c>
      <c r="I10" s="20" t="n">
        <v>89</v>
      </c>
      <c r="J10" s="19" t="n">
        <v>240860</v>
      </c>
      <c r="K10" s="21" t="s">
        <v>29</v>
      </c>
    </row>
    <row r="11" customFormat="false" ht="13.5" hidden="false" customHeight="false" outlineLevel="0" collapsed="false">
      <c r="A11" s="22"/>
      <c r="B11" s="23" t="s">
        <v>30</v>
      </c>
      <c r="C11" s="23"/>
      <c r="D11" s="23"/>
      <c r="E11" s="23"/>
      <c r="F11" s="23"/>
      <c r="G11" s="23"/>
      <c r="H11" s="23"/>
      <c r="I11" s="23"/>
      <c r="J11" s="23"/>
      <c r="K11" s="23"/>
      <c r="L11" s="0" t="n">
        <v>5</v>
      </c>
    </row>
    <row r="12" customFormat="false" ht="12.75" hidden="false" customHeight="false" outlineLevel="0" collapsed="false">
      <c r="A12" s="22"/>
      <c r="B12" s="24" t="n">
        <v>2</v>
      </c>
      <c r="C12" s="25" t="n">
        <v>169</v>
      </c>
      <c r="D12" s="25" t="s">
        <v>31</v>
      </c>
      <c r="E12" s="25" t="s">
        <v>32</v>
      </c>
      <c r="F12" s="25" t="s">
        <v>33</v>
      </c>
      <c r="G12" s="25"/>
      <c r="H12" s="25" t="s">
        <v>34</v>
      </c>
      <c r="I12" s="26" t="n">
        <v>76</v>
      </c>
      <c r="J12" s="25" t="s">
        <v>6</v>
      </c>
      <c r="K12" s="27" t="s">
        <v>35</v>
      </c>
    </row>
    <row r="13" customFormat="false" ht="12.75" hidden="false" customHeight="false" outlineLevel="0" collapsed="false">
      <c r="A13" s="22"/>
      <c r="B13" s="28" t="n">
        <v>2</v>
      </c>
      <c r="C13" s="29" t="n">
        <v>208</v>
      </c>
      <c r="D13" s="29" t="s">
        <v>36</v>
      </c>
      <c r="E13" s="29" t="s">
        <v>37</v>
      </c>
      <c r="F13" s="29" t="s">
        <v>38</v>
      </c>
      <c r="G13" s="29"/>
      <c r="H13" s="29" t="s">
        <v>39</v>
      </c>
      <c r="I13" s="30" t="n">
        <v>84</v>
      </c>
      <c r="J13" s="31" t="n">
        <v>4991652</v>
      </c>
      <c r="K13" s="32" t="s">
        <v>40</v>
      </c>
    </row>
    <row r="14" customFormat="false" ht="12.75" hidden="false" customHeight="false" outlineLevel="0" collapsed="false">
      <c r="A14" s="22"/>
      <c r="B14" s="28" t="n">
        <v>2</v>
      </c>
      <c r="C14" s="29" t="n">
        <v>213</v>
      </c>
      <c r="D14" s="29" t="s">
        <v>41</v>
      </c>
      <c r="E14" s="29" t="s">
        <v>42</v>
      </c>
      <c r="F14" s="29" t="s">
        <v>43</v>
      </c>
      <c r="G14" s="29"/>
      <c r="H14" s="29" t="s">
        <v>44</v>
      </c>
      <c r="I14" s="30" t="n">
        <v>81</v>
      </c>
      <c r="J14" s="31" t="n">
        <v>1577922</v>
      </c>
      <c r="K14" s="32" t="s">
        <v>45</v>
      </c>
    </row>
    <row r="15" customFormat="false" ht="12.75" hidden="false" customHeight="false" outlineLevel="0" collapsed="false">
      <c r="A15" s="22"/>
      <c r="B15" s="28"/>
      <c r="C15" s="29"/>
      <c r="D15" s="33" t="s">
        <v>46</v>
      </c>
      <c r="E15" s="33" t="s">
        <v>47</v>
      </c>
      <c r="F15" s="33" t="s">
        <v>48</v>
      </c>
      <c r="G15" s="29"/>
      <c r="H15" s="33" t="s">
        <v>49</v>
      </c>
      <c r="I15" s="30" t="n">
        <v>78</v>
      </c>
      <c r="J15" s="31" t="n">
        <v>5788546</v>
      </c>
      <c r="K15" s="34" t="s">
        <v>50</v>
      </c>
    </row>
    <row r="16" customFormat="false" ht="13.5" hidden="false" customHeight="false" outlineLevel="0" collapsed="false">
      <c r="B16" s="35" t="n">
        <v>2</v>
      </c>
      <c r="C16" s="36" t="n">
        <v>46</v>
      </c>
      <c r="D16" s="37" t="s">
        <v>51</v>
      </c>
      <c r="E16" s="37" t="s">
        <v>52</v>
      </c>
      <c r="F16" s="37" t="s">
        <v>53</v>
      </c>
      <c r="G16" s="37"/>
      <c r="H16" s="37" t="s">
        <v>54</v>
      </c>
      <c r="I16" s="38" t="n">
        <v>78</v>
      </c>
      <c r="J16" s="39" t="n">
        <v>6636668</v>
      </c>
      <c r="K16" s="40" t="s">
        <v>55</v>
      </c>
    </row>
    <row r="17" customFormat="false" ht="13.5" hidden="false" customHeight="false" outlineLevel="0" collapsed="false">
      <c r="B17" s="41" t="s">
        <v>56</v>
      </c>
      <c r="C17" s="41"/>
      <c r="D17" s="41"/>
      <c r="E17" s="41"/>
      <c r="F17" s="41"/>
      <c r="G17" s="41"/>
      <c r="H17" s="41"/>
      <c r="I17" s="41"/>
      <c r="J17" s="41"/>
      <c r="K17" s="41"/>
      <c r="L17" s="0" t="n">
        <v>5</v>
      </c>
    </row>
    <row r="18" customFormat="false" ht="12.75" hidden="false" customHeight="false" outlineLevel="0" collapsed="false">
      <c r="B18" s="42" t="n">
        <v>3</v>
      </c>
      <c r="C18" s="4" t="n">
        <v>302</v>
      </c>
      <c r="D18" s="43" t="s">
        <v>57</v>
      </c>
      <c r="E18" s="43" t="s">
        <v>58</v>
      </c>
      <c r="F18" s="43" t="s">
        <v>59</v>
      </c>
      <c r="G18" s="43"/>
      <c r="H18" s="43" t="s">
        <v>60</v>
      </c>
      <c r="I18" s="44" t="n">
        <v>86</v>
      </c>
      <c r="J18" s="43" t="s">
        <v>6</v>
      </c>
      <c r="K18" s="7" t="s">
        <v>61</v>
      </c>
    </row>
    <row r="19" customFormat="false" ht="12.75" hidden="false" customHeight="false" outlineLevel="0" collapsed="false">
      <c r="B19" s="45" t="n">
        <v>3</v>
      </c>
      <c r="C19" s="46" t="n">
        <v>316</v>
      </c>
      <c r="D19" s="29" t="s">
        <v>62</v>
      </c>
      <c r="E19" s="29" t="s">
        <v>63</v>
      </c>
      <c r="F19" s="29" t="s">
        <v>10</v>
      </c>
      <c r="G19" s="29"/>
      <c r="H19" s="29" t="s">
        <v>64</v>
      </c>
      <c r="I19" s="30" t="n">
        <v>76</v>
      </c>
      <c r="J19" s="29" t="s">
        <v>6</v>
      </c>
      <c r="K19" s="32" t="s">
        <v>65</v>
      </c>
    </row>
    <row r="20" customFormat="false" ht="12.75" hidden="false" customHeight="false" outlineLevel="0" collapsed="false">
      <c r="B20" s="47" t="n">
        <v>3</v>
      </c>
      <c r="C20" s="48" t="n">
        <v>333</v>
      </c>
      <c r="D20" s="49" t="s">
        <v>66</v>
      </c>
      <c r="E20" s="49" t="s">
        <v>67</v>
      </c>
      <c r="F20" s="49" t="s">
        <v>68</v>
      </c>
      <c r="G20" s="49"/>
      <c r="H20" s="49" t="s">
        <v>69</v>
      </c>
      <c r="I20" s="50" t="n">
        <v>83</v>
      </c>
      <c r="J20" s="51" t="n">
        <v>385552</v>
      </c>
      <c r="K20" s="34" t="s">
        <v>70</v>
      </c>
    </row>
    <row r="21" customFormat="false" ht="13.5" hidden="false" customHeight="false" outlineLevel="0" collapsed="false">
      <c r="B21" s="52" t="n">
        <v>3</v>
      </c>
      <c r="C21" s="53" t="n">
        <v>395</v>
      </c>
      <c r="D21" s="54" t="s">
        <v>71</v>
      </c>
      <c r="E21" s="54" t="s">
        <v>72</v>
      </c>
      <c r="F21" s="54" t="s">
        <v>73</v>
      </c>
      <c r="G21" s="55"/>
      <c r="H21" s="54" t="s">
        <v>74</v>
      </c>
      <c r="I21" s="56" t="n">
        <v>80</v>
      </c>
      <c r="J21" s="55"/>
      <c r="K21" s="40"/>
    </row>
    <row r="22" customFormat="false" ht="13.5" hidden="false" customHeight="false" outlineLevel="0" collapsed="false">
      <c r="B22" s="57" t="s">
        <v>75</v>
      </c>
      <c r="C22" s="57"/>
      <c r="D22" s="57"/>
      <c r="E22" s="57"/>
      <c r="F22" s="57"/>
      <c r="G22" s="57"/>
      <c r="H22" s="57"/>
      <c r="I22" s="57"/>
      <c r="J22" s="57"/>
      <c r="K22" s="57"/>
      <c r="L22" s="0" t="n">
        <v>4</v>
      </c>
    </row>
    <row r="23" customFormat="false" ht="13.5" hidden="false" customHeight="false" outlineLevel="0" collapsed="false">
      <c r="B23" s="58" t="n">
        <v>4</v>
      </c>
      <c r="C23" s="59"/>
      <c r="D23" s="59" t="s">
        <v>76</v>
      </c>
      <c r="E23" s="59" t="s">
        <v>77</v>
      </c>
      <c r="F23" s="59" t="s">
        <v>68</v>
      </c>
      <c r="G23" s="60"/>
      <c r="H23" s="59" t="s">
        <v>78</v>
      </c>
      <c r="I23" s="61" t="n">
        <v>73</v>
      </c>
      <c r="J23" s="60"/>
      <c r="K23" s="62"/>
    </row>
    <row r="24" customFormat="false" ht="13.5" hidden="false" customHeight="false" outlineLevel="0" collapsed="false">
      <c r="B24" s="57" t="s">
        <v>79</v>
      </c>
      <c r="C24" s="57"/>
      <c r="D24" s="57"/>
      <c r="E24" s="57"/>
      <c r="F24" s="57"/>
      <c r="G24" s="57"/>
      <c r="H24" s="57"/>
      <c r="I24" s="57"/>
      <c r="J24" s="57"/>
      <c r="K24" s="57"/>
      <c r="L24" s="0" t="n">
        <v>1</v>
      </c>
    </row>
    <row r="25" customFormat="false" ht="12.75" hidden="false" customHeight="false" outlineLevel="0" collapsed="false">
      <c r="B25" s="63" t="n">
        <v>5</v>
      </c>
      <c r="C25" s="64" t="n">
        <v>555</v>
      </c>
      <c r="D25" s="65" t="s">
        <v>80</v>
      </c>
      <c r="E25" s="65" t="s">
        <v>81</v>
      </c>
      <c r="F25" s="65" t="s">
        <v>82</v>
      </c>
      <c r="G25" s="65" t="s">
        <v>83</v>
      </c>
      <c r="H25" s="65" t="s">
        <v>84</v>
      </c>
      <c r="I25" s="66" t="n">
        <v>83</v>
      </c>
      <c r="J25" s="65" t="n">
        <v>6231015</v>
      </c>
      <c r="K25" s="67" t="s">
        <v>85</v>
      </c>
    </row>
    <row r="26" customFormat="false" ht="12.75" hidden="false" customHeight="false" outlineLevel="0" collapsed="false">
      <c r="B26" s="68"/>
      <c r="C26" s="69"/>
      <c r="D26" s="70" t="s">
        <v>86</v>
      </c>
      <c r="E26" s="70" t="s">
        <v>67</v>
      </c>
      <c r="F26" s="70" t="s">
        <v>87</v>
      </c>
      <c r="G26" s="70"/>
      <c r="H26" s="70"/>
      <c r="I26" s="71"/>
      <c r="J26" s="70"/>
      <c r="K26" s="72"/>
    </row>
    <row r="27" customFormat="false" ht="13.5" hidden="false" customHeight="false" outlineLevel="0" collapsed="false">
      <c r="B27" s="73" t="n">
        <v>5</v>
      </c>
      <c r="C27" s="55" t="n">
        <v>563</v>
      </c>
      <c r="D27" s="54" t="s">
        <v>88</v>
      </c>
      <c r="E27" s="54" t="s">
        <v>89</v>
      </c>
      <c r="F27" s="54" t="s">
        <v>90</v>
      </c>
      <c r="G27" s="55"/>
      <c r="H27" s="54" t="s">
        <v>91</v>
      </c>
      <c r="I27" s="55" t="n">
        <v>82</v>
      </c>
      <c r="J27" s="39" t="n">
        <v>208523</v>
      </c>
      <c r="K27" s="74" t="s">
        <v>92</v>
      </c>
    </row>
    <row r="28" customFormat="false" ht="13.5" hidden="false" customHeight="false" outlineLevel="0" collapsed="false">
      <c r="B28" s="75" t="s">
        <v>93</v>
      </c>
      <c r="C28" s="75"/>
      <c r="D28" s="75"/>
      <c r="E28" s="75"/>
      <c r="F28" s="75"/>
      <c r="G28" s="75"/>
      <c r="H28" s="75"/>
      <c r="I28" s="75"/>
      <c r="J28" s="75"/>
      <c r="K28" s="75"/>
      <c r="L28" s="0" t="n">
        <v>3</v>
      </c>
    </row>
    <row r="29" customFormat="false" ht="12.75" hidden="false" customHeight="false" outlineLevel="0" collapsed="false">
      <c r="B29" s="76" t="n">
        <v>6</v>
      </c>
      <c r="C29" s="77" t="n">
        <v>1</v>
      </c>
      <c r="D29" s="77" t="s">
        <v>94</v>
      </c>
      <c r="E29" s="78" t="s">
        <v>95</v>
      </c>
      <c r="F29" s="78" t="s">
        <v>96</v>
      </c>
      <c r="G29" s="79" t="s">
        <v>97</v>
      </c>
      <c r="H29" s="79" t="s">
        <v>98</v>
      </c>
      <c r="I29" s="80" t="n">
        <v>85</v>
      </c>
      <c r="J29" s="81" t="n">
        <v>9289765</v>
      </c>
      <c r="K29" s="82" t="s">
        <v>99</v>
      </c>
    </row>
    <row r="30" customFormat="false" ht="12.75" hidden="false" customHeight="false" outlineLevel="0" collapsed="false">
      <c r="B30" s="47" t="n">
        <v>6</v>
      </c>
      <c r="C30" s="48" t="n">
        <v>601</v>
      </c>
      <c r="D30" s="49" t="s">
        <v>94</v>
      </c>
      <c r="E30" s="49" t="s">
        <v>100</v>
      </c>
      <c r="F30" s="49" t="s">
        <v>96</v>
      </c>
      <c r="G30" s="49"/>
      <c r="H30" s="49" t="s">
        <v>101</v>
      </c>
      <c r="I30" s="83" t="n">
        <v>86</v>
      </c>
      <c r="J30" s="49" t="s">
        <v>6</v>
      </c>
      <c r="K30" s="34" t="s">
        <v>102</v>
      </c>
    </row>
    <row r="31" customFormat="false" ht="12.75" hidden="false" customHeight="false" outlineLevel="0" collapsed="false">
      <c r="B31" s="47" t="n">
        <v>6</v>
      </c>
      <c r="C31" s="48" t="n">
        <v>606</v>
      </c>
      <c r="D31" s="49" t="s">
        <v>103</v>
      </c>
      <c r="E31" s="49" t="s">
        <v>104</v>
      </c>
      <c r="F31" s="49" t="s">
        <v>105</v>
      </c>
      <c r="G31" s="49"/>
      <c r="H31" s="49" t="s">
        <v>101</v>
      </c>
      <c r="I31" s="83" t="n">
        <v>86</v>
      </c>
      <c r="J31" s="49" t="s">
        <v>6</v>
      </c>
      <c r="K31" s="34" t="s">
        <v>106</v>
      </c>
    </row>
    <row r="32" customFormat="false" ht="12.75" hidden="false" customHeight="false" outlineLevel="0" collapsed="false">
      <c r="B32" s="84" t="n">
        <v>6</v>
      </c>
      <c r="C32" s="85" t="n">
        <v>615</v>
      </c>
      <c r="D32" s="85" t="s">
        <v>107</v>
      </c>
      <c r="E32" s="85" t="s">
        <v>108</v>
      </c>
      <c r="F32" s="85" t="s">
        <v>109</v>
      </c>
      <c r="G32" s="85"/>
      <c r="H32" s="86" t="s">
        <v>110</v>
      </c>
      <c r="I32" s="87" t="n">
        <v>84</v>
      </c>
      <c r="J32" s="88" t="s">
        <v>6</v>
      </c>
      <c r="K32" s="14" t="s">
        <v>111</v>
      </c>
    </row>
    <row r="33" customFormat="false" ht="13.5" hidden="false" customHeight="false" outlineLevel="0" collapsed="false">
      <c r="B33" s="89" t="n">
        <v>6</v>
      </c>
      <c r="C33" s="90" t="n">
        <v>696</v>
      </c>
      <c r="D33" s="91" t="s">
        <v>112</v>
      </c>
      <c r="E33" s="91" t="s">
        <v>113</v>
      </c>
      <c r="F33" s="90"/>
      <c r="G33" s="90"/>
      <c r="H33" s="91" t="s">
        <v>114</v>
      </c>
      <c r="I33" s="92" t="n">
        <v>78</v>
      </c>
      <c r="J33" s="90" t="s">
        <v>6</v>
      </c>
      <c r="K33" s="93"/>
    </row>
    <row r="34" customFormat="false" ht="13.5" hidden="false" customHeight="false" outlineLevel="0" collapsed="false">
      <c r="A34" s="94"/>
      <c r="B34" s="95" t="s">
        <v>115</v>
      </c>
      <c r="C34" s="95"/>
      <c r="D34" s="95"/>
      <c r="E34" s="95"/>
      <c r="F34" s="95"/>
      <c r="G34" s="95"/>
      <c r="H34" s="95"/>
      <c r="I34" s="95"/>
      <c r="J34" s="95"/>
      <c r="K34" s="95"/>
      <c r="L34" s="0" t="n">
        <v>5</v>
      </c>
    </row>
    <row r="35" customFormat="false" ht="13.5" hidden="false" customHeight="true" outlineLevel="0" collapsed="false">
      <c r="A35" s="94"/>
      <c r="B35" s="63" t="s">
        <v>116</v>
      </c>
      <c r="C35" s="96" t="n">
        <v>890</v>
      </c>
      <c r="D35" s="97" t="s">
        <v>117</v>
      </c>
      <c r="E35" s="97" t="s">
        <v>118</v>
      </c>
      <c r="F35" s="98" t="s">
        <v>119</v>
      </c>
      <c r="G35" s="99"/>
      <c r="H35" s="97" t="s">
        <v>120</v>
      </c>
      <c r="I35" s="44" t="n">
        <v>78</v>
      </c>
      <c r="J35" s="100" t="n">
        <v>9798081</v>
      </c>
      <c r="K35" s="101" t="s">
        <v>121</v>
      </c>
    </row>
    <row r="36" customFormat="false" ht="15" hidden="false" customHeight="false" outlineLevel="0" collapsed="false">
      <c r="A36" s="94"/>
      <c r="B36" s="68" t="s">
        <v>116</v>
      </c>
      <c r="C36" s="102" t="n">
        <v>41</v>
      </c>
      <c r="D36" s="103" t="s">
        <v>122</v>
      </c>
      <c r="E36" s="103" t="s">
        <v>123</v>
      </c>
      <c r="F36" s="104" t="s">
        <v>119</v>
      </c>
      <c r="G36" s="70"/>
      <c r="H36" s="103" t="s">
        <v>124</v>
      </c>
      <c r="I36" s="71" t="n">
        <v>87</v>
      </c>
      <c r="J36" s="86" t="s">
        <v>6</v>
      </c>
      <c r="K36" s="105" t="s">
        <v>125</v>
      </c>
    </row>
    <row r="37" customFormat="false" ht="14.25" hidden="false" customHeight="false" outlineLevel="0" collapsed="false">
      <c r="A37" s="94"/>
      <c r="B37" s="68" t="s">
        <v>116</v>
      </c>
      <c r="C37" s="102" t="n">
        <v>47</v>
      </c>
      <c r="D37" s="103" t="s">
        <v>126</v>
      </c>
      <c r="E37" s="103" t="s">
        <v>127</v>
      </c>
      <c r="F37" s="104" t="s">
        <v>119</v>
      </c>
      <c r="G37" s="86"/>
      <c r="H37" s="103" t="s">
        <v>128</v>
      </c>
      <c r="I37" s="71" t="n">
        <v>87</v>
      </c>
      <c r="J37" s="86" t="s">
        <v>6</v>
      </c>
      <c r="K37" s="106" t="s">
        <v>129</v>
      </c>
    </row>
    <row r="38" customFormat="false" ht="14.25" hidden="false" customHeight="true" outlineLevel="0" collapsed="false">
      <c r="A38" s="94"/>
      <c r="B38" s="68" t="s">
        <v>116</v>
      </c>
      <c r="C38" s="102" t="n">
        <v>45</v>
      </c>
      <c r="D38" s="103" t="s">
        <v>130</v>
      </c>
      <c r="E38" s="103" t="s">
        <v>131</v>
      </c>
      <c r="F38" s="104" t="s">
        <v>132</v>
      </c>
      <c r="G38" s="86"/>
      <c r="H38" s="103" t="s">
        <v>133</v>
      </c>
      <c r="I38" s="71" t="n">
        <v>88</v>
      </c>
      <c r="J38" s="86" t="s">
        <v>6</v>
      </c>
      <c r="K38" s="106" t="n">
        <v>1084</v>
      </c>
    </row>
    <row r="39" customFormat="false" ht="14.25" hidden="false" customHeight="false" outlineLevel="0" collapsed="false">
      <c r="B39" s="68" t="s">
        <v>116</v>
      </c>
      <c r="C39" s="102" t="n">
        <v>857</v>
      </c>
      <c r="D39" s="103" t="s">
        <v>117</v>
      </c>
      <c r="E39" s="103" t="s">
        <v>134</v>
      </c>
      <c r="F39" s="104" t="s">
        <v>119</v>
      </c>
      <c r="G39" s="86"/>
      <c r="H39" s="103" t="s">
        <v>135</v>
      </c>
      <c r="I39" s="71" t="n">
        <v>89</v>
      </c>
      <c r="J39" s="86" t="s">
        <v>6</v>
      </c>
      <c r="K39" s="106" t="s">
        <v>136</v>
      </c>
    </row>
    <row r="40" customFormat="false" ht="15" hidden="false" customHeight="false" outlineLevel="0" collapsed="false">
      <c r="B40" s="35" t="s">
        <v>116</v>
      </c>
      <c r="C40" s="107" t="n">
        <v>53</v>
      </c>
      <c r="D40" s="108" t="s">
        <v>137</v>
      </c>
      <c r="E40" s="108" t="s">
        <v>77</v>
      </c>
      <c r="F40" s="109" t="s">
        <v>138</v>
      </c>
      <c r="G40" s="54"/>
      <c r="H40" s="108" t="s">
        <v>139</v>
      </c>
      <c r="I40" s="38" t="n">
        <v>89</v>
      </c>
      <c r="J40" s="54" t="s">
        <v>6</v>
      </c>
      <c r="K40" s="110" t="s">
        <v>140</v>
      </c>
    </row>
    <row r="41" customFormat="false" ht="13.5" hidden="false" customHeight="false" outlineLevel="0" collapsed="false">
      <c r="B41" s="75" t="s">
        <v>141</v>
      </c>
      <c r="C41" s="75"/>
      <c r="D41" s="75"/>
      <c r="E41" s="75"/>
      <c r="F41" s="75"/>
      <c r="G41" s="75"/>
      <c r="H41" s="75"/>
      <c r="I41" s="75"/>
      <c r="J41" s="75"/>
      <c r="K41" s="75"/>
      <c r="L41" s="0" t="n">
        <v>6</v>
      </c>
    </row>
    <row r="42" customFormat="false" ht="14.25" hidden="false" customHeight="false" outlineLevel="0" collapsed="false">
      <c r="B42" s="111" t="s">
        <v>142</v>
      </c>
      <c r="C42" s="112" t="n">
        <v>8</v>
      </c>
      <c r="D42" s="113" t="s">
        <v>143</v>
      </c>
      <c r="E42" s="113" t="s">
        <v>144</v>
      </c>
      <c r="F42" s="114" t="s">
        <v>119</v>
      </c>
      <c r="G42" s="78"/>
      <c r="H42" s="113" t="s">
        <v>145</v>
      </c>
      <c r="I42" s="115" t="n">
        <v>86</v>
      </c>
      <c r="J42" s="78" t="s">
        <v>6</v>
      </c>
      <c r="K42" s="116" t="s">
        <v>146</v>
      </c>
    </row>
    <row r="43" customFormat="false" ht="14.25" hidden="false" customHeight="false" outlineLevel="0" collapsed="false">
      <c r="B43" s="68" t="s">
        <v>142</v>
      </c>
      <c r="C43" s="102" t="n">
        <v>6</v>
      </c>
      <c r="D43" s="103" t="s">
        <v>143</v>
      </c>
      <c r="E43" s="103" t="s">
        <v>147</v>
      </c>
      <c r="F43" s="104" t="s">
        <v>119</v>
      </c>
      <c r="G43" s="86"/>
      <c r="H43" s="103" t="s">
        <v>145</v>
      </c>
      <c r="I43" s="71" t="n">
        <v>86</v>
      </c>
      <c r="J43" s="86" t="s">
        <v>6</v>
      </c>
      <c r="K43" s="106" t="s">
        <v>148</v>
      </c>
    </row>
    <row r="44" customFormat="false" ht="15" hidden="false" customHeight="false" outlineLevel="0" collapsed="false">
      <c r="B44" s="35" t="s">
        <v>142</v>
      </c>
      <c r="C44" s="107" t="n">
        <v>807</v>
      </c>
      <c r="D44" s="108" t="s">
        <v>149</v>
      </c>
      <c r="E44" s="108" t="s">
        <v>150</v>
      </c>
      <c r="F44" s="109" t="s">
        <v>119</v>
      </c>
      <c r="G44" s="54"/>
      <c r="H44" s="108" t="s">
        <v>151</v>
      </c>
      <c r="I44" s="38" t="n">
        <v>84</v>
      </c>
      <c r="J44" s="117" t="n">
        <v>1872031</v>
      </c>
      <c r="K44" s="118" t="s">
        <v>152</v>
      </c>
    </row>
    <row r="45" customFormat="false" ht="13.5" hidden="false" customHeight="false" outlineLevel="0" collapsed="false">
      <c r="B45" s="95" t="s">
        <v>153</v>
      </c>
      <c r="C45" s="95"/>
      <c r="D45" s="95"/>
      <c r="E45" s="95"/>
      <c r="F45" s="95"/>
      <c r="G45" s="95"/>
      <c r="H45" s="95"/>
      <c r="I45" s="95"/>
      <c r="J45" s="95"/>
      <c r="K45" s="95"/>
      <c r="L45" s="0" t="n">
        <v>3</v>
      </c>
    </row>
    <row r="46" customFormat="false" ht="14.25" hidden="false" customHeight="false" outlineLevel="0" collapsed="false">
      <c r="B46" s="111" t="s">
        <v>154</v>
      </c>
      <c r="C46" s="112" t="n">
        <v>84</v>
      </c>
      <c r="D46" s="113" t="s">
        <v>155</v>
      </c>
      <c r="E46" s="113" t="s">
        <v>156</v>
      </c>
      <c r="F46" s="114" t="s">
        <v>157</v>
      </c>
      <c r="G46" s="78"/>
      <c r="H46" s="113" t="s">
        <v>158</v>
      </c>
      <c r="I46" s="115" t="n">
        <v>3</v>
      </c>
      <c r="J46" s="114" t="n">
        <v>24761</v>
      </c>
      <c r="K46" s="116" t="n">
        <v>204829</v>
      </c>
    </row>
    <row r="47" customFormat="false" ht="14.25" hidden="false" customHeight="false" outlineLevel="0" collapsed="false">
      <c r="B47" s="68" t="s">
        <v>154</v>
      </c>
      <c r="C47" s="102" t="n">
        <v>89</v>
      </c>
      <c r="D47" s="103" t="s">
        <v>159</v>
      </c>
      <c r="E47" s="103" t="s">
        <v>160</v>
      </c>
      <c r="F47" s="104" t="s">
        <v>119</v>
      </c>
      <c r="G47" s="86"/>
      <c r="H47" s="103" t="s">
        <v>161</v>
      </c>
      <c r="I47" s="71" t="n">
        <v>98</v>
      </c>
      <c r="J47" s="104" t="s">
        <v>6</v>
      </c>
      <c r="K47" s="106" t="s">
        <v>162</v>
      </c>
    </row>
    <row r="48" customFormat="false" ht="14.25" hidden="false" customHeight="false" outlineLevel="0" collapsed="false">
      <c r="B48" s="68" t="s">
        <v>154</v>
      </c>
      <c r="C48" s="102" t="n">
        <v>96</v>
      </c>
      <c r="D48" s="103" t="s">
        <v>163</v>
      </c>
      <c r="E48" s="103" t="s">
        <v>164</v>
      </c>
      <c r="F48" s="104" t="s">
        <v>165</v>
      </c>
      <c r="G48" s="86"/>
      <c r="H48" s="103" t="s">
        <v>166</v>
      </c>
      <c r="I48" s="71" t="n">
        <v>0</v>
      </c>
      <c r="J48" s="104" t="n">
        <v>8109326</v>
      </c>
      <c r="K48" s="106" t="n">
        <v>1800</v>
      </c>
    </row>
    <row r="49" customFormat="false" ht="15" hidden="false" customHeight="false" outlineLevel="0" collapsed="false">
      <c r="B49" s="119" t="s">
        <v>154</v>
      </c>
      <c r="C49" s="120" t="n">
        <v>85</v>
      </c>
      <c r="D49" s="121" t="s">
        <v>167</v>
      </c>
      <c r="E49" s="121" t="s">
        <v>168</v>
      </c>
      <c r="F49" s="122" t="s">
        <v>157</v>
      </c>
      <c r="G49" s="123"/>
      <c r="H49" s="121" t="s">
        <v>158</v>
      </c>
      <c r="I49" s="124" t="n">
        <v>3</v>
      </c>
      <c r="J49" s="122" t="n">
        <v>24768</v>
      </c>
      <c r="K49" s="125" t="n">
        <v>17771</v>
      </c>
    </row>
    <row r="50" customFormat="false" ht="13.5" hidden="false" customHeight="false" outlineLevel="0" collapsed="false">
      <c r="B50" s="95" t="s">
        <v>169</v>
      </c>
      <c r="C50" s="95"/>
      <c r="D50" s="95"/>
      <c r="E50" s="95"/>
      <c r="F50" s="95"/>
      <c r="G50" s="95"/>
      <c r="H50" s="95"/>
      <c r="I50" s="95"/>
      <c r="J50" s="95"/>
      <c r="K50" s="95"/>
      <c r="L50" s="0" t="n">
        <v>4</v>
      </c>
    </row>
    <row r="51" customFormat="false" ht="14.25" hidden="false" customHeight="false" outlineLevel="0" collapsed="false">
      <c r="B51" s="111" t="s">
        <v>170</v>
      </c>
      <c r="C51" s="112" t="n">
        <v>60</v>
      </c>
      <c r="D51" s="113" t="s">
        <v>171</v>
      </c>
      <c r="E51" s="113" t="s">
        <v>172</v>
      </c>
      <c r="F51" s="114" t="s">
        <v>132</v>
      </c>
      <c r="G51" s="78"/>
      <c r="H51" s="113" t="s">
        <v>173</v>
      </c>
      <c r="I51" s="115" t="n">
        <v>92</v>
      </c>
      <c r="J51" s="126" t="s">
        <v>6</v>
      </c>
      <c r="K51" s="116" t="n">
        <v>154016</v>
      </c>
    </row>
    <row r="52" customFormat="false" ht="14.25" hidden="false" customHeight="false" outlineLevel="0" collapsed="false">
      <c r="B52" s="68" t="s">
        <v>170</v>
      </c>
      <c r="C52" s="102" t="n">
        <v>28</v>
      </c>
      <c r="D52" s="103" t="s">
        <v>174</v>
      </c>
      <c r="E52" s="103" t="s">
        <v>175</v>
      </c>
      <c r="F52" s="104" t="s">
        <v>119</v>
      </c>
      <c r="G52" s="86"/>
      <c r="H52" s="103" t="s">
        <v>173</v>
      </c>
      <c r="I52" s="71" t="n">
        <v>95</v>
      </c>
      <c r="J52" s="104" t="n">
        <v>5019955</v>
      </c>
      <c r="K52" s="106" t="n">
        <v>1062609</v>
      </c>
    </row>
    <row r="53" customFormat="false" ht="15" hidden="false" customHeight="false" outlineLevel="0" collapsed="false">
      <c r="B53" s="35" t="s">
        <v>170</v>
      </c>
      <c r="C53" s="107" t="n">
        <v>26</v>
      </c>
      <c r="D53" s="108" t="s">
        <v>176</v>
      </c>
      <c r="E53" s="108" t="s">
        <v>177</v>
      </c>
      <c r="F53" s="109" t="s">
        <v>119</v>
      </c>
      <c r="G53" s="54"/>
      <c r="H53" s="108" t="s">
        <v>173</v>
      </c>
      <c r="I53" s="38" t="n">
        <v>94</v>
      </c>
      <c r="J53" s="37" t="s">
        <v>6</v>
      </c>
      <c r="K53" s="127" t="s">
        <v>178</v>
      </c>
    </row>
    <row r="54" customFormat="false" ht="12.75" hidden="false" customHeight="false" outlineLevel="0" collapsed="false">
      <c r="L54" s="0" t="n">
        <v>3</v>
      </c>
    </row>
    <row r="56" customFormat="false" ht="12.75" hidden="false" customHeight="false" outlineLevel="0" collapsed="false">
      <c r="L56" s="0" t="n">
        <f aca="false">SUM(L10:L55)</f>
        <v>39</v>
      </c>
    </row>
  </sheetData>
  <mergeCells count="11">
    <mergeCell ref="B3:K4"/>
    <mergeCell ref="B5:K5"/>
    <mergeCell ref="B11:K11"/>
    <mergeCell ref="B17:K17"/>
    <mergeCell ref="B22:K22"/>
    <mergeCell ref="B24:K24"/>
    <mergeCell ref="B28:K28"/>
    <mergeCell ref="B34:K34"/>
    <mergeCell ref="B41:K41"/>
    <mergeCell ref="B45:K45"/>
    <mergeCell ref="B50:K50"/>
  </mergeCells>
  <printOptions headings="false" gridLines="false" gridLinesSet="true" horizontalCentered="false" verticalCentered="false"/>
  <pageMargins left="0.170138888888889" right="0.7875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06:42Z</dcterms:created>
  <dc:creator>Marcel</dc:creator>
  <dc:description/>
  <dc:language>en-US</dc:language>
  <cp:lastModifiedBy>Marcel</cp:lastModifiedBy>
  <cp:lastPrinted>2022-09-25T11:52:41Z</cp:lastPrinted>
  <dcterms:modified xsi:type="dcterms:W3CDTF">2022-10-03T14:14:46Z</dcterms:modified>
  <cp:revision>0</cp:revision>
  <dc:subject/>
  <dc:title/>
</cp:coreProperties>
</file>